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erial &amp; Metric Conversions" sheetId="1" state="visible" r:id="rId2"/>
  </sheets>
  <definedNames>
    <definedName function="false" hidden="false" localSheetId="0" name="_xlnm.Print_Area" vbProcedure="false">'Imperial &amp; Metric Conversions'!$A$1:$G$39</definedName>
    <definedName function="false" hidden="false" name="A2325806K" vbProcedure="false">#REF!,#REF!</definedName>
    <definedName function="false" hidden="false" name="A2325806K_Data" vbProcedure="false">#REF!</definedName>
    <definedName function="false" hidden="false" name="A2325806K_Latest" vbProcedure="false">#REF!</definedName>
    <definedName function="false" hidden="false" name="A2325807L" vbProcedure="false">#REF!,#REF!</definedName>
    <definedName function="false" hidden="false" name="A2325807L_Data" vbProcedure="false">#REF!</definedName>
    <definedName function="false" hidden="false" name="A2325807L_Latest" vbProcedure="false">#REF!</definedName>
    <definedName function="false" hidden="false" name="A2325810A" vbProcedure="false">#REF!,#REF!</definedName>
    <definedName function="false" hidden="false" name="A2325810A_Data" vbProcedure="false">#REF!</definedName>
    <definedName function="false" hidden="false" name="A2325810A_Latest" vbProcedure="false">#REF!</definedName>
    <definedName function="false" hidden="false" name="A2325811C" vbProcedure="false">#REF!,#REF!</definedName>
    <definedName function="false" hidden="false" name="A2325811C_Data" vbProcedure="false">#REF!</definedName>
    <definedName function="false" hidden="false" name="A2325811C_Latest" vbProcedure="false">#REF!</definedName>
    <definedName function="false" hidden="false" name="A2325812F" vbProcedure="false">#REF!,#REF!</definedName>
    <definedName function="false" hidden="false" name="A2325812F_Data" vbProcedure="false">#REF!</definedName>
    <definedName function="false" hidden="false" name="A2325812F_Latest" vbProcedure="false">#REF!</definedName>
    <definedName function="false" hidden="false" name="A2325815L" vbProcedure="false">#REF!,#REF!</definedName>
    <definedName function="false" hidden="false" name="A2325815L_Data" vbProcedure="false">#REF!</definedName>
    <definedName function="false" hidden="false" name="A2325815L_Latest" vbProcedure="false">#REF!</definedName>
    <definedName function="false" hidden="false" name="A2325816R" vbProcedure="false">#REF!,#REF!</definedName>
    <definedName function="false" hidden="false" name="A2325816R_Data" vbProcedure="false">#REF!</definedName>
    <definedName function="false" hidden="false" name="A2325816R_Latest" vbProcedure="false">#REF!</definedName>
    <definedName function="false" hidden="false" name="A2325817T" vbProcedure="false">#REF!,#REF!</definedName>
    <definedName function="false" hidden="false" name="A2325817T_Data" vbProcedure="false">#REF!</definedName>
    <definedName function="false" hidden="false" name="A2325817T_Latest" vbProcedure="false">#REF!</definedName>
    <definedName function="false" hidden="false" name="A2325820F" vbProcedure="false">#REF!,#REF!</definedName>
    <definedName function="false" hidden="false" name="A2325820F_Data" vbProcedure="false">#REF!</definedName>
    <definedName function="false" hidden="false" name="A2325820F_Latest" vbProcedure="false">#REF!</definedName>
    <definedName function="false" hidden="false" name="A2325821J" vbProcedure="false">#REF!,#REF!</definedName>
    <definedName function="false" hidden="false" name="A2325821J_Data" vbProcedure="false">#REF!</definedName>
    <definedName function="false" hidden="false" name="A2325821J_Latest" vbProcedure="false">#REF!</definedName>
    <definedName function="false" hidden="false" name="A2325822K" vbProcedure="false">#REF!,#REF!</definedName>
    <definedName function="false" hidden="false" name="A2325822K_Data" vbProcedure="false">#REF!</definedName>
    <definedName function="false" hidden="false" name="A2325822K_Latest" vbProcedure="false">#REF!</definedName>
    <definedName function="false" hidden="false" name="A2325825T" vbProcedure="false">#REF!,#REF!</definedName>
    <definedName function="false" hidden="false" name="A2325825T_Data" vbProcedure="false">#REF!</definedName>
    <definedName function="false" hidden="false" name="A2325825T_Latest" vbProcedure="false">#REF!</definedName>
    <definedName function="false" hidden="false" name="A2325826V" vbProcedure="false">#REF!,#REF!</definedName>
    <definedName function="false" hidden="false" name="A2325826V_Data" vbProcedure="false">#REF!</definedName>
    <definedName function="false" hidden="false" name="A2325826V_Latest" vbProcedure="false">#REF!</definedName>
    <definedName function="false" hidden="false" name="A2325827W" vbProcedure="false">#REF!,#REF!</definedName>
    <definedName function="false" hidden="false" name="A2325827W_Data" vbProcedure="false">#REF!</definedName>
    <definedName function="false" hidden="false" name="A2325827W_Latest" vbProcedure="false">#REF!</definedName>
    <definedName function="false" hidden="false" name="A2325830K" vbProcedure="false">#REF!,#REF!</definedName>
    <definedName function="false" hidden="false" name="A2325830K_Data" vbProcedure="false">#REF!</definedName>
    <definedName function="false" hidden="false" name="A2325830K_Latest" vbProcedure="false">#REF!</definedName>
    <definedName function="false" hidden="false" name="A2325831L" vbProcedure="false">#REF!,#REF!</definedName>
    <definedName function="false" hidden="false" name="A2325831L_Data" vbProcedure="false">#REF!</definedName>
    <definedName function="false" hidden="false" name="A2325831L_Latest" vbProcedure="false">#REF!</definedName>
    <definedName function="false" hidden="false" name="A2325832R" vbProcedure="false">#REF!,#REF!</definedName>
    <definedName function="false" hidden="false" name="A2325832R_Data" vbProcedure="false">#REF!</definedName>
    <definedName function="false" hidden="false" name="A2325832R_Latest" vbProcedure="false">#REF!</definedName>
    <definedName function="false" hidden="false" name="A2325835W" vbProcedure="false">#REF!,#REF!</definedName>
    <definedName function="false" hidden="false" name="A2325835W_Data" vbProcedure="false">#REF!</definedName>
    <definedName function="false" hidden="false" name="A2325835W_Latest" vbProcedure="false">#REF!</definedName>
    <definedName function="false" hidden="false" name="A2325836X" vbProcedure="false">#REF!,#REF!</definedName>
    <definedName function="false" hidden="false" name="A2325836X_Data" vbProcedure="false">#REF!</definedName>
    <definedName function="false" hidden="false" name="A2325836X_Latest" vbProcedure="false">#REF!</definedName>
    <definedName function="false" hidden="false" name="A2325837A" vbProcedure="false">#REF!,#REF!</definedName>
    <definedName function="false" hidden="false" name="A2325837A_Data" vbProcedure="false">#REF!</definedName>
    <definedName function="false" hidden="false" name="A2325837A_Latest" vbProcedure="false">#REF!</definedName>
    <definedName function="false" hidden="false" name="A2325840R" vbProcedure="false">#REF!,#REF!</definedName>
    <definedName function="false" hidden="false" name="A2325840R_Data" vbProcedure="false">#REF!</definedName>
    <definedName function="false" hidden="false" name="A2325840R_Latest" vbProcedure="false">#REF!</definedName>
    <definedName function="false" hidden="false" name="A2325841T" vbProcedure="false">#REF!,#REF!</definedName>
    <definedName function="false" hidden="false" name="A2325841T_Data" vbProcedure="false">#REF!</definedName>
    <definedName function="false" hidden="false" name="A2325841T_Latest" vbProcedure="false">#REF!</definedName>
    <definedName function="false" hidden="false" name="A2325842V" vbProcedure="false">#REF!,#REF!</definedName>
    <definedName function="false" hidden="false" name="A2325842V_Data" vbProcedure="false">#REF!</definedName>
    <definedName function="false" hidden="false" name="A2325842V_Latest" vbProcedure="false">#REF!</definedName>
    <definedName function="false" hidden="false" name="A2325845A" vbProcedure="false">#REF!,#REF!</definedName>
    <definedName function="false" hidden="false" name="A2325845A_Data" vbProcedure="false">#REF!</definedName>
    <definedName function="false" hidden="false" name="A2325845A_Latest" vbProcedure="false">#REF!</definedName>
    <definedName function="false" hidden="false" name="A2325846C" vbProcedure="false">#REF!,#REF!</definedName>
    <definedName function="false" hidden="false" name="A2325846C_Data" vbProcedure="false">#REF!</definedName>
    <definedName function="false" hidden="false" name="A2325846C_Latest" vbProcedure="false">#REF!</definedName>
    <definedName function="false" hidden="false" name="A2325847F" vbProcedure="false">#REF!,#REF!</definedName>
    <definedName function="false" hidden="false" name="A2325847F_Data" vbProcedure="false">#REF!</definedName>
    <definedName function="false" hidden="false" name="A2325847F_Latest" vbProcedure="false">#REF!</definedName>
    <definedName function="false" hidden="false" name="A2325850V" vbProcedure="false">#REF!,#REF!</definedName>
    <definedName function="false" hidden="false" name="A2325850V_Data" vbProcedure="false">#REF!</definedName>
    <definedName function="false" hidden="false" name="A2325850V_Latest" vbProcedure="false">#REF!</definedName>
    <definedName function="false" hidden="false" name="Date_Range" vbProcedure="false">#REF!,#REF!</definedName>
    <definedName function="false" hidden="false" name="Date_Range_Data" vbProcedure="false">#REF!</definedName>
    <definedName function="false" hidden="false" name="INPUT_CELL_9"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2">
  <si>
    <t xml:space="preserve">Imperial &amp; Metric Conversion Table</t>
  </si>
  <si>
    <r>
      <rPr>
        <b val="true"/>
        <sz val="10"/>
        <rFont val="Arial"/>
        <family val="2"/>
      </rPr>
      <t xml:space="preserve">Attention Users:</t>
    </r>
    <r>
      <rPr>
        <sz val="10"/>
        <rFont val="Arial"/>
        <family val="0"/>
      </rPr>
      <t xml:space="preserve"> To determine the conversion figure, simply insert the amount into the input box below and hit the "Enter" key on your computer. Then scroll down the page until you find the appropriate figures you wish to convert. The Feet &amp; inches coversion to metres is tabled below.</t>
    </r>
  </si>
  <si>
    <t xml:space="preserve">INPUT </t>
  </si>
  <si>
    <t xml:space="preserve">(insert figure here)</t>
  </si>
  <si>
    <t xml:space="preserve">Square Foot(feet)</t>
  </si>
  <si>
    <t xml:space="preserve">=</t>
  </si>
  <si>
    <t xml:space="preserve">square metres</t>
  </si>
  <si>
    <t xml:space="preserve">Acre(s)</t>
  </si>
  <si>
    <t xml:space="preserve">hectares</t>
  </si>
  <si>
    <t xml:space="preserve">Hectare(s)</t>
  </si>
  <si>
    <t xml:space="preserve">acres</t>
  </si>
  <si>
    <t xml:space="preserve">Perch(s)</t>
  </si>
  <si>
    <t xml:space="preserve">Rood(s)</t>
  </si>
  <si>
    <t xml:space="preserve">Chain(s)</t>
  </si>
  <si>
    <t xml:space="preserve">metres</t>
  </si>
  <si>
    <t xml:space="preserve">Foot(feet)</t>
  </si>
  <si>
    <t xml:space="preserve">Link(s)</t>
  </si>
  <si>
    <t xml:space="preserve">$per acre</t>
  </si>
  <si>
    <t xml:space="preserve">per ha</t>
  </si>
  <si>
    <t xml:space="preserve">$per sq foot</t>
  </si>
  <si>
    <t xml:space="preserve">per sqm</t>
  </si>
  <si>
    <t xml:space="preserve">Centimetre(s)</t>
  </si>
  <si>
    <t xml:space="preserve">inches</t>
  </si>
  <si>
    <t xml:space="preserve">metre</t>
  </si>
  <si>
    <t xml:space="preserve">millimetres</t>
  </si>
  <si>
    <t xml:space="preserve">Inche(s) </t>
  </si>
  <si>
    <t xml:space="preserve">Metre(s)</t>
  </si>
  <si>
    <t xml:space="preserve">centimetres</t>
  </si>
  <si>
    <t xml:space="preserve">feet</t>
  </si>
  <si>
    <t xml:space="preserve">links</t>
  </si>
  <si>
    <t xml:space="preserve">Mile(s)</t>
  </si>
  <si>
    <t xml:space="preserve">kilometres</t>
  </si>
  <si>
    <t xml:space="preserve">Square Metre(s)</t>
  </si>
  <si>
    <t xml:space="preserve">square feet</t>
  </si>
  <si>
    <t xml:space="preserve">Yard(s)</t>
  </si>
  <si>
    <t xml:space="preserve">Calculations</t>
  </si>
  <si>
    <t xml:space="preserve">Feet to Metres</t>
  </si>
  <si>
    <t xml:space="preserve">Insert the number of feet and a separate inches amount in the corresponding boxes then press the "Enter" key on your computer to calculate the conversion to metres.</t>
  </si>
  <si>
    <t xml:space="preserve">Feet</t>
  </si>
  <si>
    <t xml:space="preserve">Inches</t>
  </si>
  <si>
    <t xml:space="preserve">Metres</t>
  </si>
  <si>
    <t xml:space="preserve">Garmony Property Consultants has provided this conversion table for a quick refernce guide however recommends users to make their own enquiries to confirm the answers provided are correct. Garmony Property Consultants accepts no responsibility to errors returned from the spreadsheet.</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Arial"/>
      <family val="2"/>
    </font>
    <font>
      <b val="true"/>
      <sz val="12"/>
      <name val="Arial"/>
      <family val="2"/>
    </font>
    <font>
      <b val="true"/>
      <sz val="12"/>
      <color rgb="FF0000FF"/>
      <name val="Arial"/>
      <family val="2"/>
    </font>
    <font>
      <sz val="8"/>
      <color rgb="FF0000FF"/>
      <name val="Arial"/>
      <family val="2"/>
    </font>
    <font>
      <b val="true"/>
      <sz val="10"/>
      <color rgb="FF0000FF"/>
      <name val="Arial"/>
      <family val="2"/>
    </font>
    <font>
      <sz val="8"/>
      <color rgb="FF333333"/>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4" fontId="8" fillId="3" borderId="8"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left" vertical="bottom" textRotation="0" wrapText="tru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7" fontId="0" fillId="2" borderId="1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9.99"/>
    <col collapsed="false" customWidth="true" hidden="false" outlineLevel="0" max="3" min="3" style="1" width="14.99"/>
    <col collapsed="false" customWidth="true" hidden="false" outlineLevel="0" max="4" min="4" style="1" width="2.28"/>
    <col collapsed="false" customWidth="true" hidden="false" outlineLevel="0" max="6" min="5" style="1" width="15.41"/>
    <col collapsed="false" customWidth="true" hidden="false" outlineLevel="0" max="7" min="7" style="1" width="4.14"/>
    <col collapsed="false" customWidth="false" hidden="true" outlineLevel="0" max="257" min="8" style="1" width="9.06"/>
    <col collapsed="false" customWidth="false" hidden="true" outlineLevel="0" max="16384" min="258" style="0" width="9.06"/>
  </cols>
  <sheetData>
    <row r="1" customFormat="false" ht="18" hidden="false" customHeight="false" outlineLevel="0" collapsed="false">
      <c r="A1" s="2" t="s">
        <v>0</v>
      </c>
      <c r="B1" s="2"/>
      <c r="C1" s="2"/>
      <c r="D1" s="2"/>
      <c r="E1" s="2"/>
      <c r="F1" s="2"/>
      <c r="G1" s="3"/>
    </row>
    <row r="2" customFormat="false" ht="9" hidden="false" customHeight="true" outlineLevel="0" collapsed="false">
      <c r="A2" s="4"/>
      <c r="B2" s="5"/>
      <c r="C2" s="5"/>
      <c r="D2" s="5"/>
      <c r="E2" s="5"/>
      <c r="F2" s="5"/>
      <c r="G2" s="6"/>
    </row>
    <row r="3" customFormat="false" ht="68.25" hidden="false" customHeight="true" outlineLevel="0" collapsed="false">
      <c r="A3" s="7"/>
      <c r="B3" s="8" t="s">
        <v>1</v>
      </c>
      <c r="C3" s="8"/>
      <c r="D3" s="8"/>
      <c r="E3" s="8"/>
      <c r="F3" s="8"/>
      <c r="G3" s="6"/>
    </row>
    <row r="4" s="13" customFormat="true" ht="6.75" hidden="false" customHeight="true" outlineLevel="0" collapsed="false">
      <c r="A4" s="9"/>
      <c r="B4" s="10"/>
      <c r="C4" s="10"/>
      <c r="D4" s="10"/>
      <c r="E4" s="10"/>
      <c r="F4" s="10"/>
      <c r="G4" s="11"/>
      <c r="H4" s="12"/>
    </row>
    <row r="5" s="13" customFormat="true" ht="16.5" hidden="false" customHeight="false" outlineLevel="0" collapsed="false">
      <c r="A5" s="14"/>
      <c r="B5" s="15" t="s">
        <v>2</v>
      </c>
      <c r="C5" s="16" t="n">
        <v>1</v>
      </c>
      <c r="D5" s="17" t="s">
        <v>3</v>
      </c>
      <c r="E5" s="10"/>
      <c r="F5" s="10"/>
      <c r="G5" s="11"/>
      <c r="H5" s="12"/>
    </row>
    <row r="6" customFormat="false" ht="7.5" hidden="false" customHeight="true" outlineLevel="0" collapsed="false">
      <c r="A6" s="7"/>
      <c r="B6" s="18"/>
      <c r="C6" s="18"/>
      <c r="D6" s="18"/>
      <c r="E6" s="18"/>
      <c r="F6" s="18"/>
      <c r="G6" s="6"/>
    </row>
    <row r="7" customFormat="false" ht="15" hidden="false" customHeight="false" outlineLevel="0" collapsed="false">
      <c r="A7" s="7"/>
      <c r="B7" s="19" t="n">
        <f aca="false">$C$5</f>
        <v>1</v>
      </c>
      <c r="C7" s="19" t="s">
        <v>4</v>
      </c>
      <c r="D7" s="19" t="s">
        <v>5</v>
      </c>
      <c r="E7" s="19" t="n">
        <f aca="false">B7*0.0929</f>
        <v>0.0929</v>
      </c>
      <c r="F7" s="19" t="s">
        <v>6</v>
      </c>
      <c r="G7" s="11"/>
    </row>
    <row r="8" customFormat="false" ht="15" hidden="false" customHeight="false" outlineLevel="0" collapsed="false">
      <c r="A8" s="7"/>
      <c r="B8" s="19" t="n">
        <f aca="false">$C$5</f>
        <v>1</v>
      </c>
      <c r="C8" s="19" t="s">
        <v>7</v>
      </c>
      <c r="D8" s="19" t="s">
        <v>5</v>
      </c>
      <c r="E8" s="19" t="n">
        <f aca="false">B8*0.4046</f>
        <v>0.4046</v>
      </c>
      <c r="F8" s="19" t="s">
        <v>8</v>
      </c>
      <c r="G8" s="11"/>
    </row>
    <row r="9" customFormat="false" ht="15" hidden="false" customHeight="false" outlineLevel="0" collapsed="false">
      <c r="A9" s="7"/>
      <c r="B9" s="19" t="n">
        <f aca="false">$C$5</f>
        <v>1</v>
      </c>
      <c r="C9" s="19" t="s">
        <v>9</v>
      </c>
      <c r="D9" s="19" t="s">
        <v>5</v>
      </c>
      <c r="E9" s="19" t="n">
        <f aca="false">B9*2.471</f>
        <v>2.471</v>
      </c>
      <c r="F9" s="19" t="s">
        <v>10</v>
      </c>
      <c r="G9" s="11"/>
    </row>
    <row r="10" customFormat="false" ht="15" hidden="false" customHeight="false" outlineLevel="0" collapsed="false">
      <c r="A10" s="7"/>
      <c r="B10" s="19" t="n">
        <f aca="false">$C$5</f>
        <v>1</v>
      </c>
      <c r="C10" s="19" t="s">
        <v>7</v>
      </c>
      <c r="D10" s="19" t="s">
        <v>5</v>
      </c>
      <c r="E10" s="19" t="n">
        <f aca="false">B10*4046</f>
        <v>4046</v>
      </c>
      <c r="F10" s="19" t="s">
        <v>6</v>
      </c>
      <c r="G10" s="11"/>
    </row>
    <row r="11" customFormat="false" ht="15" hidden="false" customHeight="false" outlineLevel="0" collapsed="false">
      <c r="A11" s="7"/>
      <c r="B11" s="19" t="n">
        <f aca="false">$C$5</f>
        <v>1</v>
      </c>
      <c r="C11" s="19" t="s">
        <v>11</v>
      </c>
      <c r="D11" s="19" t="s">
        <v>5</v>
      </c>
      <c r="E11" s="19" t="n">
        <f aca="false">B11*25.2929</f>
        <v>25.2929</v>
      </c>
      <c r="F11" s="19" t="s">
        <v>6</v>
      </c>
      <c r="G11" s="11"/>
    </row>
    <row r="12" customFormat="false" ht="15" hidden="false" customHeight="false" outlineLevel="0" collapsed="false">
      <c r="A12" s="7"/>
      <c r="B12" s="19" t="n">
        <f aca="false">$C$5</f>
        <v>1</v>
      </c>
      <c r="C12" s="19" t="s">
        <v>12</v>
      </c>
      <c r="D12" s="19" t="s">
        <v>5</v>
      </c>
      <c r="E12" s="19" t="n">
        <f aca="false">B12*1011.71</f>
        <v>1011.71</v>
      </c>
      <c r="F12" s="19" t="s">
        <v>6</v>
      </c>
      <c r="G12" s="11"/>
    </row>
    <row r="13" customFormat="false" ht="15" hidden="false" customHeight="false" outlineLevel="0" collapsed="false">
      <c r="A13" s="7"/>
      <c r="B13" s="19" t="n">
        <f aca="false">$C$5</f>
        <v>1</v>
      </c>
      <c r="C13" s="19" t="s">
        <v>13</v>
      </c>
      <c r="D13" s="19" t="s">
        <v>5</v>
      </c>
      <c r="E13" s="19" t="n">
        <f aca="false">B13*20.1168</f>
        <v>20.1168</v>
      </c>
      <c r="F13" s="19" t="s">
        <v>14</v>
      </c>
      <c r="G13" s="11"/>
    </row>
    <row r="14" customFormat="false" ht="15" hidden="false" customHeight="false" outlineLevel="0" collapsed="false">
      <c r="A14" s="7"/>
      <c r="B14" s="19" t="n">
        <f aca="false">$C$5</f>
        <v>1</v>
      </c>
      <c r="C14" s="19" t="s">
        <v>15</v>
      </c>
      <c r="D14" s="19" t="s">
        <v>5</v>
      </c>
      <c r="E14" s="19" t="n">
        <f aca="false">B14*0.3048</f>
        <v>0.3048</v>
      </c>
      <c r="F14" s="19" t="s">
        <v>14</v>
      </c>
      <c r="G14" s="11"/>
    </row>
    <row r="15" customFormat="false" ht="15" hidden="false" customHeight="false" outlineLevel="0" collapsed="false">
      <c r="A15" s="7"/>
      <c r="B15" s="19" t="n">
        <f aca="false">$C$5</f>
        <v>1</v>
      </c>
      <c r="C15" s="19" t="s">
        <v>16</v>
      </c>
      <c r="D15" s="19" t="s">
        <v>5</v>
      </c>
      <c r="E15" s="19" t="n">
        <f aca="false">B15*0.201168</f>
        <v>0.201168</v>
      </c>
      <c r="F15" s="19" t="s">
        <v>14</v>
      </c>
      <c r="G15" s="11"/>
    </row>
    <row r="16" customFormat="false" ht="15" hidden="false" customHeight="false" outlineLevel="0" collapsed="false">
      <c r="A16" s="7"/>
      <c r="B16" s="19" t="n">
        <f aca="false">$C$5</f>
        <v>1</v>
      </c>
      <c r="C16" s="19" t="s">
        <v>17</v>
      </c>
      <c r="D16" s="19" t="s">
        <v>5</v>
      </c>
      <c r="E16" s="20" t="n">
        <f aca="false">B16*2.47105</f>
        <v>2.47105</v>
      </c>
      <c r="F16" s="19" t="s">
        <v>18</v>
      </c>
      <c r="G16" s="11"/>
    </row>
    <row r="17" customFormat="false" ht="15" hidden="false" customHeight="false" outlineLevel="0" collapsed="false">
      <c r="A17" s="7"/>
      <c r="B17" s="19" t="n">
        <f aca="false">$C$5</f>
        <v>1</v>
      </c>
      <c r="C17" s="19" t="s">
        <v>19</v>
      </c>
      <c r="D17" s="19" t="s">
        <v>5</v>
      </c>
      <c r="E17" s="20" t="n">
        <f aca="false">B17*10.7639</f>
        <v>10.7639</v>
      </c>
      <c r="F17" s="19" t="s">
        <v>20</v>
      </c>
      <c r="G17" s="11"/>
    </row>
    <row r="18" customFormat="false" ht="15" hidden="false" customHeight="false" outlineLevel="0" collapsed="false">
      <c r="A18" s="7"/>
      <c r="B18" s="19" t="n">
        <f aca="false">$C$5</f>
        <v>1</v>
      </c>
      <c r="C18" s="19" t="s">
        <v>21</v>
      </c>
      <c r="D18" s="19" t="s">
        <v>5</v>
      </c>
      <c r="E18" s="19" t="n">
        <f aca="false">B18*0.3937</f>
        <v>0.3937</v>
      </c>
      <c r="F18" s="19" t="s">
        <v>22</v>
      </c>
      <c r="G18" s="11"/>
    </row>
    <row r="19" customFormat="false" ht="15" hidden="false" customHeight="false" outlineLevel="0" collapsed="false">
      <c r="A19" s="7"/>
      <c r="B19" s="19" t="n">
        <f aca="false">$C$5</f>
        <v>1</v>
      </c>
      <c r="C19" s="19" t="s">
        <v>21</v>
      </c>
      <c r="D19" s="19" t="s">
        <v>5</v>
      </c>
      <c r="E19" s="19" t="n">
        <f aca="false">B19*0.01</f>
        <v>0.01</v>
      </c>
      <c r="F19" s="19" t="s">
        <v>23</v>
      </c>
      <c r="G19" s="11"/>
    </row>
    <row r="20" customFormat="false" ht="15" hidden="false" customHeight="false" outlineLevel="0" collapsed="false">
      <c r="A20" s="7"/>
      <c r="B20" s="19" t="n">
        <f aca="false">$C$5</f>
        <v>1</v>
      </c>
      <c r="C20" s="19" t="s">
        <v>21</v>
      </c>
      <c r="D20" s="19" t="s">
        <v>5</v>
      </c>
      <c r="E20" s="19" t="n">
        <f aca="false">B20*10</f>
        <v>10</v>
      </c>
      <c r="F20" s="19" t="s">
        <v>24</v>
      </c>
      <c r="G20" s="11"/>
    </row>
    <row r="21" customFormat="false" ht="15" hidden="false" customHeight="false" outlineLevel="0" collapsed="false">
      <c r="A21" s="7"/>
      <c r="B21" s="19" t="n">
        <f aca="false">$C$5</f>
        <v>1</v>
      </c>
      <c r="C21" s="19" t="s">
        <v>25</v>
      </c>
      <c r="D21" s="19" t="s">
        <v>5</v>
      </c>
      <c r="E21" s="19" t="n">
        <f aca="false">B21*25.4</f>
        <v>25.4</v>
      </c>
      <c r="F21" s="19" t="s">
        <v>24</v>
      </c>
      <c r="G21" s="11"/>
    </row>
    <row r="22" customFormat="false" ht="15" hidden="false" customHeight="false" outlineLevel="0" collapsed="false">
      <c r="A22" s="7"/>
      <c r="B22" s="19" t="n">
        <f aca="false">$C$5</f>
        <v>1</v>
      </c>
      <c r="C22" s="19" t="s">
        <v>26</v>
      </c>
      <c r="D22" s="19" t="s">
        <v>5</v>
      </c>
      <c r="E22" s="19" t="n">
        <f aca="false">B22*100</f>
        <v>100</v>
      </c>
      <c r="F22" s="19" t="s">
        <v>27</v>
      </c>
      <c r="G22" s="11"/>
    </row>
    <row r="23" customFormat="false" ht="15" hidden="false" customHeight="false" outlineLevel="0" collapsed="false">
      <c r="A23" s="7"/>
      <c r="B23" s="19" t="n">
        <f aca="false">$C$5</f>
        <v>1</v>
      </c>
      <c r="C23" s="19" t="s">
        <v>26</v>
      </c>
      <c r="D23" s="19" t="s">
        <v>5</v>
      </c>
      <c r="E23" s="19" t="n">
        <f aca="false">B23*3.281</f>
        <v>3.281</v>
      </c>
      <c r="F23" s="19" t="s">
        <v>28</v>
      </c>
      <c r="G23" s="11"/>
    </row>
    <row r="24" customFormat="false" ht="15" hidden="false" customHeight="false" outlineLevel="0" collapsed="false">
      <c r="A24" s="7"/>
      <c r="B24" s="19" t="n">
        <f aca="false">$C$5</f>
        <v>1</v>
      </c>
      <c r="C24" s="19" t="s">
        <v>26</v>
      </c>
      <c r="D24" s="19" t="s">
        <v>5</v>
      </c>
      <c r="E24" s="19" t="n">
        <f aca="false">B24*4.97096</f>
        <v>4.97096</v>
      </c>
      <c r="F24" s="19" t="s">
        <v>29</v>
      </c>
      <c r="G24" s="11"/>
    </row>
    <row r="25" customFormat="false" ht="15" hidden="false" customHeight="false" outlineLevel="0" collapsed="false">
      <c r="A25" s="7"/>
      <c r="B25" s="19" t="n">
        <f aca="false">$C$5</f>
        <v>1</v>
      </c>
      <c r="C25" s="19" t="s">
        <v>26</v>
      </c>
      <c r="D25" s="19" t="s">
        <v>5</v>
      </c>
      <c r="E25" s="19" t="n">
        <f aca="false">B25*1000</f>
        <v>1000</v>
      </c>
      <c r="F25" s="19" t="s">
        <v>24</v>
      </c>
      <c r="G25" s="11"/>
    </row>
    <row r="26" customFormat="false" ht="15" hidden="false" customHeight="false" outlineLevel="0" collapsed="false">
      <c r="A26" s="7"/>
      <c r="B26" s="19" t="n">
        <f aca="false">$C$5</f>
        <v>1</v>
      </c>
      <c r="C26" s="19" t="s">
        <v>30</v>
      </c>
      <c r="D26" s="19" t="s">
        <v>5</v>
      </c>
      <c r="E26" s="19" t="n">
        <f aca="false">B26*1.6093</f>
        <v>1.6093</v>
      </c>
      <c r="F26" s="19" t="s">
        <v>31</v>
      </c>
      <c r="G26" s="11"/>
    </row>
    <row r="27" customFormat="false" ht="15" hidden="false" customHeight="false" outlineLevel="0" collapsed="false">
      <c r="A27" s="7"/>
      <c r="B27" s="19" t="n">
        <f aca="false">$C$5</f>
        <v>1</v>
      </c>
      <c r="C27" s="19" t="s">
        <v>30</v>
      </c>
      <c r="D27" s="19" t="s">
        <v>5</v>
      </c>
      <c r="E27" s="19" t="n">
        <f aca="false">B27*1609.344</f>
        <v>1609.344</v>
      </c>
      <c r="F27" s="19" t="s">
        <v>14</v>
      </c>
      <c r="G27" s="11"/>
    </row>
    <row r="28" customFormat="false" ht="15" hidden="false" customHeight="false" outlineLevel="0" collapsed="false">
      <c r="A28" s="7"/>
      <c r="B28" s="19" t="n">
        <f aca="false">$C$5</f>
        <v>1</v>
      </c>
      <c r="C28" s="19" t="s">
        <v>12</v>
      </c>
      <c r="D28" s="19" t="s">
        <v>5</v>
      </c>
      <c r="E28" s="19" t="n">
        <f aca="false">B28*0.101171</f>
        <v>0.101171</v>
      </c>
      <c r="F28" s="19" t="s">
        <v>8</v>
      </c>
      <c r="G28" s="11"/>
    </row>
    <row r="29" customFormat="false" ht="15" hidden="false" customHeight="false" outlineLevel="0" collapsed="false">
      <c r="A29" s="7"/>
      <c r="B29" s="19" t="n">
        <f aca="false">$C$5</f>
        <v>1</v>
      </c>
      <c r="C29" s="19" t="s">
        <v>32</v>
      </c>
      <c r="D29" s="19" t="s">
        <v>5</v>
      </c>
      <c r="E29" s="19" t="n">
        <f aca="false">B29*10.764</f>
        <v>10.764</v>
      </c>
      <c r="F29" s="19" t="s">
        <v>33</v>
      </c>
      <c r="G29" s="11"/>
    </row>
    <row r="30" customFormat="false" ht="15" hidden="false" customHeight="false" outlineLevel="0" collapsed="false">
      <c r="A30" s="7"/>
      <c r="B30" s="19" t="n">
        <f aca="false">$C$5</f>
        <v>1</v>
      </c>
      <c r="C30" s="19" t="s">
        <v>34</v>
      </c>
      <c r="D30" s="19" t="s">
        <v>5</v>
      </c>
      <c r="E30" s="19" t="n">
        <f aca="false">B30*0.9144</f>
        <v>0.9144</v>
      </c>
      <c r="F30" s="19" t="s">
        <v>14</v>
      </c>
      <c r="G30" s="11"/>
    </row>
    <row r="31" customFormat="false" ht="10.5" hidden="false" customHeight="true" outlineLevel="0" collapsed="false">
      <c r="A31" s="7"/>
      <c r="B31" s="5"/>
      <c r="C31" s="5"/>
      <c r="D31" s="5"/>
      <c r="E31" s="5"/>
      <c r="F31" s="5"/>
      <c r="G31" s="11"/>
    </row>
    <row r="32" customFormat="false" ht="18" hidden="false" customHeight="false" outlineLevel="0" collapsed="false">
      <c r="A32" s="7"/>
      <c r="B32" s="2" t="s">
        <v>35</v>
      </c>
      <c r="C32" s="2"/>
      <c r="D32" s="21"/>
      <c r="E32" s="2" t="s">
        <v>36</v>
      </c>
      <c r="F32" s="2"/>
      <c r="G32" s="6"/>
    </row>
    <row r="33" customFormat="false" ht="22.5" hidden="false" customHeight="true" outlineLevel="0" collapsed="false">
      <c r="A33" s="7"/>
      <c r="B33" s="22" t="s">
        <v>37</v>
      </c>
      <c r="C33" s="22"/>
      <c r="D33" s="18"/>
      <c r="E33" s="9" t="s">
        <v>38</v>
      </c>
      <c r="F33" s="23" t="n">
        <v>1</v>
      </c>
      <c r="G33" s="6"/>
    </row>
    <row r="34" customFormat="false" ht="15" hidden="false" customHeight="true" outlineLevel="0" collapsed="false">
      <c r="A34" s="7"/>
      <c r="B34" s="22"/>
      <c r="C34" s="22"/>
      <c r="D34" s="18"/>
      <c r="E34" s="9" t="s">
        <v>39</v>
      </c>
      <c r="F34" s="23" t="n">
        <v>1</v>
      </c>
      <c r="G34" s="6"/>
    </row>
    <row r="35" customFormat="false" ht="12.75" hidden="false" customHeight="false" outlineLevel="0" collapsed="false">
      <c r="A35" s="7"/>
      <c r="B35" s="22"/>
      <c r="C35" s="22"/>
      <c r="D35" s="18"/>
      <c r="E35" s="24" t="s">
        <v>40</v>
      </c>
      <c r="F35" s="25" t="n">
        <f aca="false">(F33*0.3048)+(F34*0.0254)</f>
        <v>0.3302</v>
      </c>
      <c r="G35" s="6"/>
    </row>
    <row r="36" customFormat="false" ht="41.25" hidden="false" customHeight="true" outlineLevel="0" collapsed="false">
      <c r="A36" s="7"/>
      <c r="B36" s="22"/>
      <c r="C36" s="22"/>
      <c r="D36" s="18"/>
      <c r="E36" s="18"/>
      <c r="F36" s="18"/>
      <c r="G36" s="11"/>
    </row>
    <row r="37" customFormat="false" ht="9.75" hidden="false" customHeight="true" outlineLevel="0" collapsed="false">
      <c r="A37" s="7"/>
      <c r="B37" s="26"/>
      <c r="C37" s="26"/>
      <c r="D37" s="18"/>
      <c r="E37" s="18"/>
      <c r="F37" s="18"/>
      <c r="G37" s="11"/>
    </row>
    <row r="38" customFormat="false" ht="46.5" hidden="false" customHeight="true" outlineLevel="0" collapsed="false">
      <c r="A38" s="7"/>
      <c r="B38" s="27" t="s">
        <v>41</v>
      </c>
      <c r="C38" s="27"/>
      <c r="D38" s="27"/>
      <c r="E38" s="27"/>
      <c r="F38" s="27"/>
      <c r="G38" s="11"/>
    </row>
    <row r="39" customFormat="false" ht="12.75" hidden="false" customHeight="false" outlineLevel="0" collapsed="false">
      <c r="A39" s="28"/>
      <c r="B39" s="29"/>
      <c r="C39" s="29"/>
      <c r="D39" s="29"/>
      <c r="E39" s="29"/>
      <c r="F39" s="29"/>
      <c r="G39" s="30"/>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sheetData>
  <sheetProtection sheet="true" password="cccb" objects="true" scenarios="true"/>
  <mergeCells count="6">
    <mergeCell ref="A1:F1"/>
    <mergeCell ref="B3:F3"/>
    <mergeCell ref="B32:C32"/>
    <mergeCell ref="E32:F32"/>
    <mergeCell ref="B33:C36"/>
    <mergeCell ref="B38:F38"/>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 -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6T05:55:39Z</dcterms:created>
  <dc:creator>Matt</dc:creator>
  <dc:description/>
  <dc:language>en-US</dc:language>
  <cp:lastModifiedBy>Matt</cp:lastModifiedBy>
  <cp:lastPrinted>2008-12-16T06:16:40Z</cp:lastPrinted>
  <dcterms:modified xsi:type="dcterms:W3CDTF">2009-02-06T08:22:54Z</dcterms:modified>
  <cp:revision>0</cp:revision>
  <dc:subject/>
  <dc:title/>
</cp:coreProperties>
</file>